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ESTATAL DEL AGUA Y GESTIÓN DE CUENC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66143890</v>
      </c>
      <c r="D9" s="12" t="n">
        <f aca="false">SUM(D10:D21)</f>
        <v>889988154</v>
      </c>
      <c r="E9" s="12" t="n">
        <f aca="false">SUM(E10:E21)</f>
        <v>943387443</v>
      </c>
      <c r="F9" s="12" t="n">
        <f aca="false">SUM(F10:F21)</f>
        <v>999990690</v>
      </c>
      <c r="G9" s="12" t="n">
        <f aca="false">SUM(G10:G21)</f>
        <v>1059990131</v>
      </c>
      <c r="H9" s="12" t="n">
        <f aca="false">SUM(H10:H21)</f>
        <v>1123589539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66143890</v>
      </c>
      <c r="D19" s="14" t="n">
        <v>889988154</v>
      </c>
      <c r="E19" s="14" t="n">
        <v>943387443</v>
      </c>
      <c r="F19" s="14" t="n">
        <v>999990690</v>
      </c>
      <c r="G19" s="14" t="n">
        <v>1059990131</v>
      </c>
      <c r="H19" s="14" t="n">
        <v>1123589539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58297657</v>
      </c>
      <c r="D23" s="12" t="n">
        <f aca="false">SUM(D24:D28)</f>
        <v>473956306</v>
      </c>
      <c r="E23" s="12" t="n">
        <f aca="false">SUM(E24:E28)</f>
        <v>502393684</v>
      </c>
      <c r="F23" s="12" t="n">
        <f aca="false">SUM(F24:F28)</f>
        <v>532537305</v>
      </c>
      <c r="G23" s="12" t="n">
        <f aca="false">SUM(G24:G28)</f>
        <v>564489544</v>
      </c>
      <c r="H23" s="12" t="n">
        <f aca="false">SUM(H24:H28)</f>
        <v>598358916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258297657</v>
      </c>
      <c r="D27" s="14" t="n">
        <v>473956306</v>
      </c>
      <c r="E27" s="14" t="n">
        <v>502393684</v>
      </c>
      <c r="F27" s="14" t="n">
        <v>532537305</v>
      </c>
      <c r="G27" s="14" t="n">
        <v>564489544</v>
      </c>
      <c r="H27" s="14" t="n">
        <v>598358916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24441547</v>
      </c>
      <c r="D33" s="12" t="n">
        <f aca="false">D9+D23+D30</f>
        <v>1363944460</v>
      </c>
      <c r="E33" s="12" t="n">
        <f aca="false">E9+E23+E30</f>
        <v>1445781127</v>
      </c>
      <c r="F33" s="12" t="n">
        <f aca="false">F9+F23+F30</f>
        <v>1532527995</v>
      </c>
      <c r="G33" s="12" t="n">
        <f aca="false">G9+G23+G30</f>
        <v>1624479675</v>
      </c>
      <c r="H33" s="12" t="n">
        <f aca="false">H9+H23+H30</f>
        <v>1721948455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eac19</cp:lastModifiedBy>
  <cp:lastPrinted>2016-12-22T17:42:09Z</cp:lastPrinted>
  <dcterms:modified xsi:type="dcterms:W3CDTF">2024-02-13T20:04:18Z</dcterms:modified>
  <cp:revision>0</cp:revision>
  <dc:subject/>
  <dc:title/>
</cp:coreProperties>
</file>